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HV2019Tres.nsf/nombre_de_la_vista/B303EEB7E5D971988625848E00760E04/$File/hipervínculo+84+FXXX+IIICONT.+CON.+Y+CONV.+NORMATIVIDAD.pdf</t>
  </si>
  <si>
    <t xml:space="preserve">Durante el periodo comprendido del 01/09/2019 al 30/09/2019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709</v>
      </c>
      <c r="C8" s="4" t="n">
        <v>43738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5" t="s">
        <v>59</v>
      </c>
      <c r="P8" s="5" t="s">
        <v>59</v>
      </c>
      <c r="Q8" s="0" t="s">
        <v>57</v>
      </c>
      <c r="R8" s="4" t="n">
        <v>43747</v>
      </c>
      <c r="S8" s="4" t="n">
        <v>43747</v>
      </c>
      <c r="T8" s="6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7" t="s">
        <v>69</v>
      </c>
      <c r="B3" s="7" t="s">
        <v>70</v>
      </c>
      <c r="C3" s="7" t="s">
        <v>71</v>
      </c>
      <c r="D3" s="7" t="s">
        <v>72</v>
      </c>
      <c r="E3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10-09T21:49:40Z</dcterms:modified>
  <cp:revision>0</cp:revision>
  <dc:subject/>
  <dc:title/>
</cp:coreProperties>
</file>